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0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89263.6202</v>
      </c>
      <c r="D19" s="19" t="n">
        <v>1099691.95</v>
      </c>
      <c r="E19" s="19" t="n">
        <v>1089588.92</v>
      </c>
      <c r="F19" s="20" t="n">
        <v>263520.87</v>
      </c>
      <c r="G19" s="21" t="n">
        <f aca="false">D19+D20-C19-F19-F20</f>
        <v>-820828.01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58506.37</v>
      </c>
      <c r="E20" s="19" t="n">
        <v>551945.87</v>
      </c>
      <c r="F20" s="20" t="n">
        <v>126241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3302.58</v>
      </c>
      <c r="D21" s="20" t="n">
        <v>230043.2</v>
      </c>
      <c r="E21" s="20" t="n">
        <v>225617.44</v>
      </c>
      <c r="F21" s="20" t="n">
        <v>47344.32</v>
      </c>
      <c r="G21" s="21" t="n">
        <f aca="false">D21+D22+D23-C21-F21-F22-F23</f>
        <v>-35596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1113.28</v>
      </c>
      <c r="E22" s="20" t="n">
        <v>474321.44</v>
      </c>
      <c r="F22" s="20" t="n">
        <v>91338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59.14</v>
      </c>
      <c r="E23" s="20" t="n">
        <v>3135.92</v>
      </c>
      <c r="F23" s="20" t="n">
        <v>14309.1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02566.2002</v>
      </c>
      <c r="D24" s="24" t="n">
        <f aca="false">SUM(D19:D23)</f>
        <v>2388895.66</v>
      </c>
      <c r="E24" s="24" t="n">
        <f aca="false">SUM(E19:E23)</f>
        <v>2344609.59</v>
      </c>
      <c r="F24" s="24" t="n">
        <f aca="false">SUM(F19:F23)</f>
        <v>542754.24</v>
      </c>
      <c r="G24" s="24" t="n">
        <f aca="false">SUM(G19:G23)</f>
        <v>-856424.78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593.68</v>
      </c>
      <c r="D30" s="20" t="n">
        <v>56928.39</v>
      </c>
      <c r="E30" s="20" t="n">
        <v>7896.14</v>
      </c>
      <c r="F30" s="20" t="n">
        <v>57593.68</v>
      </c>
      <c r="G30" s="20" t="n">
        <f aca="false">C30-E30-F30</f>
        <v>-7896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2979.26</v>
      </c>
      <c r="D31" s="20" t="n">
        <v>263574.42</v>
      </c>
      <c r="E31" s="20" t="n">
        <v>54601.33</v>
      </c>
      <c r="F31" s="20" t="n">
        <v>272979.26</v>
      </c>
      <c r="G31" s="20" t="n">
        <f aca="false">C31-E31-F31</f>
        <v>-54601.3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945.42</v>
      </c>
      <c r="D32" s="20" t="n">
        <v>246207.7</v>
      </c>
      <c r="E32" s="20" t="n">
        <v>41550.53</v>
      </c>
      <c r="F32" s="20" t="n">
        <v>462388.009621494</v>
      </c>
      <c r="G32" s="20" t="n">
        <f aca="false">C32-E32-F32</f>
        <v>-255993.1196214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962.46</v>
      </c>
      <c r="D33" s="20" t="n">
        <v>62573.83</v>
      </c>
      <c r="E33" s="20" t="n">
        <v>10817.84</v>
      </c>
      <c r="F33" s="20" t="n">
        <v>62962.46</v>
      </c>
      <c r="G33" s="20" t="n">
        <f aca="false">C33-E33-F33</f>
        <v>-10817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332.26</v>
      </c>
      <c r="D36" s="20" t="n">
        <v>26968.8</v>
      </c>
      <c r="E36" s="20" t="n">
        <v>3959.2</v>
      </c>
      <c r="F36" s="20" t="n">
        <v>27332.26</v>
      </c>
      <c r="G36" s="20" t="n">
        <f aca="false">C36-E36-F36</f>
        <v>-3959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264.92</v>
      </c>
      <c r="D37" s="20" t="n">
        <v>30709.79</v>
      </c>
      <c r="E37" s="20" t="n">
        <v>4196.23</v>
      </c>
      <c r="F37" s="20" t="n">
        <v>33264.92</v>
      </c>
      <c r="G37" s="20" t="n">
        <f aca="false">C37-E37-F37</f>
        <v>-4196.2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282.43</v>
      </c>
      <c r="D38" s="20" t="n">
        <v>14928.8</v>
      </c>
      <c r="E38" s="20" t="n">
        <v>3774.12</v>
      </c>
      <c r="F38" s="20" t="n">
        <v>15282.43</v>
      </c>
      <c r="G38" s="20" t="n">
        <f aca="false">C38-E38-F38</f>
        <v>-3774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4465.59</v>
      </c>
      <c r="D40" s="20" t="n">
        <v>137581.38</v>
      </c>
      <c r="E40" s="20" t="n">
        <v>12108.39</v>
      </c>
      <c r="F40" s="20" t="n">
        <v>134465.59</v>
      </c>
      <c r="G40" s="20" t="n">
        <f aca="false">C40-E40-F40</f>
        <v>-12108.3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4769.18</v>
      </c>
      <c r="D41" s="20" t="n">
        <v>56210</v>
      </c>
      <c r="E41" s="20" t="n">
        <v>5497.03</v>
      </c>
      <c r="F41" s="20" t="n">
        <v>54769.18</v>
      </c>
      <c r="G41" s="20" t="n">
        <f aca="false">C41-E41-F41</f>
        <v>-5497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6595.2</v>
      </c>
      <c r="D45" s="29" t="n">
        <f aca="false">SUM(D30:D44)</f>
        <v>895683.11</v>
      </c>
      <c r="E45" s="29" t="n">
        <f aca="false">SUM(E30:E44)</f>
        <v>144400.81</v>
      </c>
      <c r="F45" s="29" t="n">
        <f aca="false">SUM(F30:F44)</f>
        <v>1121037.78962149</v>
      </c>
      <c r="G45" s="29" t="n">
        <f aca="false">SUM(G30:G44)</f>
        <v>-358843.3996214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7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02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737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514.00523554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878.92918434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246.07520160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62388.0096214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7155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95490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40292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5198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0Z</dcterms:created>
  <dc:creator>1</dc:creator>
  <dc:description/>
  <dc:language>en-US</dc:language>
  <cp:lastModifiedBy>1</cp:lastModifiedBy>
  <dcterms:modified xsi:type="dcterms:W3CDTF">2014-03-14T06:48:31Z</dcterms:modified>
  <cp:revision>0</cp:revision>
  <dc:subject/>
  <dc:title/>
</cp:coreProperties>
</file>